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szavazó-kör</t>
  </si>
  <si>
    <t xml:space="preserve">Választó-polgárok száma</t>
  </si>
  <si>
    <t xml:space="preserve">szavazóként megjelentek száma</t>
  </si>
  <si>
    <t xml:space="preserve">megjelentek %-ban</t>
  </si>
  <si>
    <t xml:space="preserve">1. kérdés: kórházi napidíj</t>
  </si>
  <si>
    <t xml:space="preserve">2.kérdés: vizitdíj</t>
  </si>
  <si>
    <t xml:space="preserve">3. kérdés: tandíj</t>
  </si>
  <si>
    <t xml:space="preserve">IGEN</t>
  </si>
  <si>
    <t xml:space="preserve">NEM</t>
  </si>
  <si>
    <t xml:space="preserve">Az "IGEN"-ek aránya</t>
  </si>
  <si>
    <t xml:space="preserve">1.</t>
  </si>
  <si>
    <t xml:space="preserve">Lakótelep</t>
  </si>
  <si>
    <t xml:space="preserve">2.</t>
  </si>
  <si>
    <t xml:space="preserve">3.</t>
  </si>
  <si>
    <t xml:space="preserve">Fő úti Óvoda</t>
  </si>
  <si>
    <t xml:space="preserve">4.</t>
  </si>
  <si>
    <t xml:space="preserve">ÖNO</t>
  </si>
  <si>
    <t xml:space="preserve">5.</t>
  </si>
  <si>
    <t xml:space="preserve">Művelődési Kp</t>
  </si>
  <si>
    <t xml:space="preserve">6.</t>
  </si>
  <si>
    <t xml:space="preserve">7.</t>
  </si>
  <si>
    <t xml:space="preserve">Aradi úti Iskola</t>
  </si>
  <si>
    <t xml:space="preserve">8.</t>
  </si>
  <si>
    <t xml:space="preserve">Aradi úti iskola</t>
  </si>
  <si>
    <t xml:space="preserve">9.</t>
  </si>
  <si>
    <t xml:space="preserve">Csépi úti óvoda</t>
  </si>
  <si>
    <t xml:space="preserve">10.</t>
  </si>
  <si>
    <t xml:space="preserve">Öss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false" hidden="true" outlineLevel="0" max="4" min="4" style="0" width="9.06"/>
    <col collapsed="false" customWidth="true" hidden="false" outlineLevel="0" max="5" min="5" style="0" width="11.56"/>
    <col collapsed="false" customWidth="true" hidden="false" outlineLevel="0" max="8" min="8" style="0" width="11.85"/>
    <col collapsed="false" customWidth="true" hidden="false" outlineLevel="0" max="11" min="11" style="0" width="10.99"/>
    <col collapsed="false" customWidth="true" hidden="false" outlineLevel="0" max="14" min="14" style="0" width="10.71"/>
  </cols>
  <sheetData>
    <row r="1" customFormat="false" ht="15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/>
      <c r="H1" s="2"/>
      <c r="I1" s="1" t="s">
        <v>5</v>
      </c>
      <c r="J1" s="1"/>
      <c r="K1" s="1"/>
      <c r="L1" s="1" t="s">
        <v>6</v>
      </c>
      <c r="M1" s="1"/>
      <c r="N1" s="1"/>
    </row>
    <row r="2" customFormat="false" ht="47.25" hidden="false" customHeight="false" outlineLevel="0" collapsed="false">
      <c r="A2" s="1"/>
      <c r="B2" s="1"/>
      <c r="C2" s="2"/>
      <c r="D2" s="2"/>
      <c r="E2" s="2"/>
      <c r="F2" s="1" t="s">
        <v>7</v>
      </c>
      <c r="G2" s="1" t="s">
        <v>8</v>
      </c>
      <c r="H2" s="2" t="s">
        <v>9</v>
      </c>
      <c r="I2" s="1" t="s">
        <v>7</v>
      </c>
      <c r="J2" s="1" t="s">
        <v>8</v>
      </c>
      <c r="K2" s="2" t="s">
        <v>9</v>
      </c>
      <c r="L2" s="1" t="s">
        <v>7</v>
      </c>
      <c r="M2" s="1" t="s">
        <v>8</v>
      </c>
      <c r="N2" s="2" t="s">
        <v>9</v>
      </c>
    </row>
    <row r="3" customFormat="false" ht="15.75" hidden="false" customHeight="false" outlineLevel="0" collapsed="false">
      <c r="A3" s="3" t="s">
        <v>10</v>
      </c>
      <c r="B3" s="3" t="s">
        <v>11</v>
      </c>
      <c r="C3" s="3" t="n">
        <v>807</v>
      </c>
      <c r="D3" s="3" t="n">
        <v>376</v>
      </c>
      <c r="E3" s="4" t="n">
        <f aca="false">D3/C3</f>
        <v>0.465923172242875</v>
      </c>
      <c r="F3" s="5" t="n">
        <v>314</v>
      </c>
      <c r="G3" s="5" t="n">
        <v>59</v>
      </c>
      <c r="H3" s="6" t="n">
        <f aca="false">F3/D3</f>
        <v>0.835106382978723</v>
      </c>
      <c r="I3" s="5" t="n">
        <v>307</v>
      </c>
      <c r="J3" s="5" t="n">
        <v>67</v>
      </c>
      <c r="K3" s="6" t="n">
        <f aca="false">I3/D3</f>
        <v>0.816489361702128</v>
      </c>
      <c r="L3" s="5" t="n">
        <v>302</v>
      </c>
      <c r="M3" s="5" t="n">
        <v>72</v>
      </c>
      <c r="N3" s="6" t="n">
        <f aca="false">L3/D3</f>
        <v>0.803191489361702</v>
      </c>
    </row>
    <row r="4" customFormat="false" ht="15.75" hidden="false" customHeight="false" outlineLevel="0" collapsed="false">
      <c r="A4" s="3" t="s">
        <v>12</v>
      </c>
      <c r="B4" s="3" t="s">
        <v>11</v>
      </c>
      <c r="C4" s="3" t="n">
        <v>717</v>
      </c>
      <c r="D4" s="3" t="n">
        <v>339</v>
      </c>
      <c r="E4" s="4" t="n">
        <f aca="false">D4/C4</f>
        <v>0.472803347280335</v>
      </c>
      <c r="F4" s="5" t="n">
        <v>275</v>
      </c>
      <c r="G4" s="5" t="n">
        <v>62</v>
      </c>
      <c r="H4" s="6" t="n">
        <f aca="false">F4/D4</f>
        <v>0.811209439528024</v>
      </c>
      <c r="I4" s="5" t="n">
        <v>270</v>
      </c>
      <c r="J4" s="5" t="n">
        <v>67</v>
      </c>
      <c r="K4" s="6" t="n">
        <f aca="false">I4/D4</f>
        <v>0.796460176991151</v>
      </c>
      <c r="L4" s="5" t="n">
        <v>262</v>
      </c>
      <c r="M4" s="5" t="n">
        <v>76</v>
      </c>
      <c r="N4" s="6" t="n">
        <f aca="false">L4/D4</f>
        <v>0.772861356932153</v>
      </c>
    </row>
    <row r="5" customFormat="false" ht="15.75" hidden="false" customHeight="false" outlineLevel="0" collapsed="false">
      <c r="A5" s="3" t="s">
        <v>13</v>
      </c>
      <c r="B5" s="3" t="s">
        <v>14</v>
      </c>
      <c r="C5" s="3" t="n">
        <v>672</v>
      </c>
      <c r="D5" s="3" t="n">
        <v>374</v>
      </c>
      <c r="E5" s="4" t="n">
        <f aca="false">D5/C5</f>
        <v>0.556547619047619</v>
      </c>
      <c r="F5" s="5" t="n">
        <v>313</v>
      </c>
      <c r="G5" s="5" t="n">
        <v>59</v>
      </c>
      <c r="H5" s="6" t="n">
        <f aca="false">F5/D5</f>
        <v>0.836898395721925</v>
      </c>
      <c r="I5" s="5" t="n">
        <v>297</v>
      </c>
      <c r="J5" s="5" t="n">
        <v>75</v>
      </c>
      <c r="K5" s="6" t="n">
        <f aca="false">I5/D5</f>
        <v>0.794117647058824</v>
      </c>
      <c r="L5" s="5" t="n">
        <v>310</v>
      </c>
      <c r="M5" s="5" t="n">
        <v>61</v>
      </c>
      <c r="N5" s="6" t="n">
        <f aca="false">L5/D5</f>
        <v>0.828877005347594</v>
      </c>
    </row>
    <row r="6" customFormat="false" ht="15.75" hidden="false" customHeight="false" outlineLevel="0" collapsed="false">
      <c r="A6" s="3" t="s">
        <v>15</v>
      </c>
      <c r="B6" s="3" t="s">
        <v>16</v>
      </c>
      <c r="C6" s="3" t="n">
        <v>934</v>
      </c>
      <c r="D6" s="3" t="n">
        <v>396</v>
      </c>
      <c r="E6" s="4" t="n">
        <f aca="false">D6/C6</f>
        <v>0.423982869379015</v>
      </c>
      <c r="F6" s="5" t="n">
        <v>319</v>
      </c>
      <c r="G6" s="5" t="n">
        <v>71</v>
      </c>
      <c r="H6" s="6" t="n">
        <f aca="false">F6/D6</f>
        <v>0.805555555555556</v>
      </c>
      <c r="I6" s="5" t="n">
        <v>316</v>
      </c>
      <c r="J6" s="5" t="n">
        <v>74</v>
      </c>
      <c r="K6" s="6" t="n">
        <f aca="false">I6/D6</f>
        <v>0.797979797979798</v>
      </c>
      <c r="L6" s="5" t="n">
        <v>314</v>
      </c>
      <c r="M6" s="5" t="n">
        <v>75</v>
      </c>
      <c r="N6" s="6" t="n">
        <f aca="false">L6/D6</f>
        <v>0.792929292929293</v>
      </c>
    </row>
    <row r="7" customFormat="false" ht="15.75" hidden="false" customHeight="false" outlineLevel="0" collapsed="false">
      <c r="A7" s="3" t="s">
        <v>17</v>
      </c>
      <c r="B7" s="3" t="s">
        <v>18</v>
      </c>
      <c r="C7" s="3" t="n">
        <v>784</v>
      </c>
      <c r="D7" s="3" t="n">
        <v>328</v>
      </c>
      <c r="E7" s="4" t="n">
        <f aca="false">D7/C7</f>
        <v>0.418367346938776</v>
      </c>
      <c r="F7" s="5" t="n">
        <v>282</v>
      </c>
      <c r="G7" s="5" t="n">
        <v>44</v>
      </c>
      <c r="H7" s="6" t="n">
        <f aca="false">F7/D7</f>
        <v>0.859756097560976</v>
      </c>
      <c r="I7" s="5" t="n">
        <v>276</v>
      </c>
      <c r="J7" s="5" t="n">
        <v>51</v>
      </c>
      <c r="K7" s="6" t="n">
        <f aca="false">I7/D7</f>
        <v>0.841463414634146</v>
      </c>
      <c r="L7" s="5" t="n">
        <v>276</v>
      </c>
      <c r="M7" s="5" t="n">
        <v>49</v>
      </c>
      <c r="N7" s="6" t="n">
        <f aca="false">L7/D7</f>
        <v>0.841463414634146</v>
      </c>
    </row>
    <row r="8" customFormat="false" ht="15.75" hidden="false" customHeight="false" outlineLevel="0" collapsed="false">
      <c r="A8" s="3" t="s">
        <v>19</v>
      </c>
      <c r="B8" s="3" t="s">
        <v>18</v>
      </c>
      <c r="C8" s="3" t="n">
        <v>698</v>
      </c>
      <c r="D8" s="3" t="n">
        <v>323</v>
      </c>
      <c r="E8" s="4" t="n">
        <f aca="false">D8/C8</f>
        <v>0.462750716332378</v>
      </c>
      <c r="F8" s="5" t="n">
        <v>257</v>
      </c>
      <c r="G8" s="5" t="n">
        <v>65</v>
      </c>
      <c r="H8" s="6" t="n">
        <f aca="false">F8/D8</f>
        <v>0.795665634674923</v>
      </c>
      <c r="I8" s="5" t="n">
        <v>258</v>
      </c>
      <c r="J8" s="5" t="n">
        <v>65</v>
      </c>
      <c r="K8" s="6" t="n">
        <f aca="false">I8/D8</f>
        <v>0.798761609907121</v>
      </c>
      <c r="L8" s="5" t="n">
        <v>251</v>
      </c>
      <c r="M8" s="5" t="n">
        <v>72</v>
      </c>
      <c r="N8" s="6" t="n">
        <f aca="false">L8/D8</f>
        <v>0.777089783281734</v>
      </c>
    </row>
    <row r="9" customFormat="false" ht="15.75" hidden="false" customHeight="false" outlineLevel="0" collapsed="false">
      <c r="A9" s="3" t="s">
        <v>20</v>
      </c>
      <c r="B9" s="3" t="s">
        <v>21</v>
      </c>
      <c r="C9" s="3" t="n">
        <v>749</v>
      </c>
      <c r="D9" s="3" t="n">
        <v>359</v>
      </c>
      <c r="E9" s="4" t="n">
        <f aca="false">D9/C9</f>
        <v>0.479305740987984</v>
      </c>
      <c r="F9" s="5" t="n">
        <v>289</v>
      </c>
      <c r="G9" s="5" t="n">
        <v>66</v>
      </c>
      <c r="H9" s="6" t="n">
        <f aca="false">F9/D9</f>
        <v>0.805013927576602</v>
      </c>
      <c r="I9" s="5" t="n">
        <v>287</v>
      </c>
      <c r="J9" s="5" t="n">
        <v>67</v>
      </c>
      <c r="K9" s="6" t="n">
        <f aca="false">I9/D9</f>
        <v>0.799442896935933</v>
      </c>
      <c r="L9" s="5" t="n">
        <v>286</v>
      </c>
      <c r="M9" s="5" t="n">
        <v>68</v>
      </c>
      <c r="N9" s="6" t="n">
        <f aca="false">L9/D9</f>
        <v>0.796657381615599</v>
      </c>
    </row>
    <row r="10" customFormat="false" ht="15.75" hidden="false" customHeight="false" outlineLevel="0" collapsed="false">
      <c r="A10" s="3" t="s">
        <v>22</v>
      </c>
      <c r="B10" s="3" t="s">
        <v>23</v>
      </c>
      <c r="C10" s="3" t="n">
        <v>774</v>
      </c>
      <c r="D10" s="3" t="n">
        <v>338</v>
      </c>
      <c r="E10" s="4" t="n">
        <f aca="false">D10/C10</f>
        <v>0.436692506459948</v>
      </c>
      <c r="F10" s="5" t="n">
        <v>269</v>
      </c>
      <c r="G10" s="5" t="n">
        <v>67</v>
      </c>
      <c r="H10" s="6" t="n">
        <f aca="false">F10/D10</f>
        <v>0.79585798816568</v>
      </c>
      <c r="I10" s="5" t="n">
        <v>258</v>
      </c>
      <c r="J10" s="5" t="n">
        <v>75</v>
      </c>
      <c r="K10" s="6" t="n">
        <f aca="false">I10/D10</f>
        <v>0.763313609467456</v>
      </c>
      <c r="L10" s="5" t="n">
        <v>259</v>
      </c>
      <c r="M10" s="5" t="n">
        <v>77</v>
      </c>
      <c r="N10" s="6" t="n">
        <f aca="false">L10/D10</f>
        <v>0.766272189349113</v>
      </c>
    </row>
    <row r="11" customFormat="false" ht="15.75" hidden="false" customHeight="false" outlineLevel="0" collapsed="false">
      <c r="A11" s="3" t="s">
        <v>24</v>
      </c>
      <c r="B11" s="3" t="s">
        <v>25</v>
      </c>
      <c r="C11" s="3" t="n">
        <v>778</v>
      </c>
      <c r="D11" s="3" t="n">
        <v>342</v>
      </c>
      <c r="E11" s="4" t="n">
        <f aca="false">D11/C11</f>
        <v>0.439588688946015</v>
      </c>
      <c r="F11" s="5" t="n">
        <v>277</v>
      </c>
      <c r="G11" s="5" t="n">
        <v>64</v>
      </c>
      <c r="H11" s="6" t="n">
        <f aca="false">F11/D11</f>
        <v>0.809941520467836</v>
      </c>
      <c r="I11" s="5" t="n">
        <v>271</v>
      </c>
      <c r="J11" s="5" t="n">
        <v>69</v>
      </c>
      <c r="K11" s="6" t="n">
        <f aca="false">I11/D11</f>
        <v>0.792397660818713</v>
      </c>
      <c r="L11" s="5" t="n">
        <v>271</v>
      </c>
      <c r="M11" s="5" t="n">
        <v>70</v>
      </c>
      <c r="N11" s="6" t="n">
        <f aca="false">L11/D11</f>
        <v>0.792397660818713</v>
      </c>
    </row>
    <row r="12" customFormat="false" ht="15.75" hidden="false" customHeight="false" outlineLevel="0" collapsed="false">
      <c r="A12" s="3" t="s">
        <v>26</v>
      </c>
      <c r="B12" s="3" t="s">
        <v>25</v>
      </c>
      <c r="C12" s="3" t="n">
        <v>754</v>
      </c>
      <c r="D12" s="3" t="n">
        <v>315</v>
      </c>
      <c r="E12" s="4" t="n">
        <f aca="false">D12/C12</f>
        <v>0.417771883289125</v>
      </c>
      <c r="F12" s="5" t="n">
        <v>243</v>
      </c>
      <c r="G12" s="5" t="n">
        <v>68</v>
      </c>
      <c r="H12" s="6" t="n">
        <f aca="false">F12/D12</f>
        <v>0.771428571428572</v>
      </c>
      <c r="I12" s="5" t="n">
        <v>240</v>
      </c>
      <c r="J12" s="5" t="n">
        <v>70</v>
      </c>
      <c r="K12" s="6" t="n">
        <f aca="false">I12/D12</f>
        <v>0.761904761904762</v>
      </c>
      <c r="L12" s="5" t="n">
        <v>242</v>
      </c>
      <c r="M12" s="5" t="n">
        <v>69</v>
      </c>
      <c r="N12" s="6" t="n">
        <f aca="false">L12/D12</f>
        <v>0.768253968253968</v>
      </c>
    </row>
    <row r="13" customFormat="false" ht="20.25" hidden="false" customHeight="false" outlineLevel="0" collapsed="false">
      <c r="A13" s="7" t="s">
        <v>27</v>
      </c>
      <c r="B13" s="7"/>
      <c r="C13" s="8" t="n">
        <f aca="false">SUM(C3:C12)</f>
        <v>7667</v>
      </c>
      <c r="D13" s="8" t="n">
        <f aca="false">SUM(D3:D12)</f>
        <v>3490</v>
      </c>
      <c r="E13" s="9" t="n">
        <f aca="false">D13/C13</f>
        <v>0.455197600104343</v>
      </c>
      <c r="F13" s="10" t="n">
        <f aca="false">SUM(F3:F12)</f>
        <v>2838</v>
      </c>
      <c r="G13" s="10" t="n">
        <f aca="false">SUM(G3:G12)</f>
        <v>625</v>
      </c>
      <c r="H13" s="11" t="n">
        <f aca="false">F13/D13</f>
        <v>0.813180515759312</v>
      </c>
      <c r="I13" s="10" t="n">
        <f aca="false">SUM(I3:I12)</f>
        <v>2780</v>
      </c>
      <c r="J13" s="10" t="n">
        <f aca="false">SUM(J3:J12)</f>
        <v>680</v>
      </c>
      <c r="K13" s="11" t="n">
        <f aca="false">I13/D13</f>
        <v>0.796561604584527</v>
      </c>
      <c r="L13" s="10" t="n">
        <f aca="false">SUM(L3:L12)</f>
        <v>2773</v>
      </c>
      <c r="M13" s="10" t="n">
        <f aca="false">SUM(M3:M12)</f>
        <v>689</v>
      </c>
      <c r="N13" s="11" t="n">
        <f aca="false">L13/D13</f>
        <v>0.794555873925501</v>
      </c>
    </row>
  </sheetData>
  <mergeCells count="8">
    <mergeCell ref="A1:B2"/>
    <mergeCell ref="C1:C2"/>
    <mergeCell ref="D1:D2"/>
    <mergeCell ref="E1:E2"/>
    <mergeCell ref="F1:H1"/>
    <mergeCell ref="I1:K1"/>
    <mergeCell ref="L1:N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36:38Z</dcterms:created>
  <dc:creator>Tököl Város Polgármesteri Hivatala</dc:creator>
  <dc:description/>
  <dc:language>en-US</dc:language>
  <cp:lastModifiedBy>Tököl Város Polgármesteri Hivatala</cp:lastModifiedBy>
  <cp:lastPrinted>2008-03-10T10:40:24Z</cp:lastPrinted>
  <dcterms:modified xsi:type="dcterms:W3CDTF">2008-03-10T10:41:31Z</dcterms:modified>
  <cp:revision>0</cp:revision>
  <dc:subject/>
  <dc:title/>
</cp:coreProperties>
</file>