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unaharaszti</t>
  </si>
  <si>
    <t xml:space="preserve">Halásztelek</t>
  </si>
  <si>
    <t xml:space="preserve">Szigethalom</t>
  </si>
  <si>
    <t xml:space="preserve">Szigetszentmiklós</t>
  </si>
  <si>
    <t xml:space="preserve">Taksony</t>
  </si>
  <si>
    <t xml:space="preserve">Tököl</t>
  </si>
  <si>
    <t xml:space="preserve">12 vk összesen</t>
  </si>
  <si>
    <t xml:space="preserve">%</t>
  </si>
  <si>
    <t xml:space="preserve">FIDESZ</t>
  </si>
  <si>
    <t xml:space="preserve">MSZP</t>
  </si>
  <si>
    <t xml:space="preserve">SZDSZ</t>
  </si>
  <si>
    <t xml:space="preserve">MIÉP</t>
  </si>
  <si>
    <t xml:space="preserve">Összesen</t>
  </si>
  <si>
    <t xml:space="preserve">Részvétel</t>
  </si>
  <si>
    <t xml:space="preserve">EP 2009</t>
  </si>
  <si>
    <t xml:space="preserve">MFC-ROMA</t>
  </si>
  <si>
    <t xml:space="preserve">MP</t>
  </si>
  <si>
    <t xml:space="preserve">JOBBIK</t>
  </si>
  <si>
    <t xml:space="preserve">LMP-HP</t>
  </si>
  <si>
    <t xml:space="preserve">MDF</t>
  </si>
  <si>
    <t xml:space="preserve">Szavazásra jogo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</row>
    <row r="3" customFormat="false" ht="12.75" hidden="true" customHeight="false" outlineLevel="0" collapsed="false">
      <c r="A3" s="5" t="s">
        <v>8</v>
      </c>
      <c r="B3" s="6" t="n">
        <v>2228</v>
      </c>
      <c r="C3" s="6" t="n">
        <v>961</v>
      </c>
      <c r="D3" s="6" t="n">
        <v>1256</v>
      </c>
      <c r="E3" s="6" t="n">
        <v>3211</v>
      </c>
      <c r="F3" s="6" t="n">
        <v>743</v>
      </c>
      <c r="G3" s="6" t="n">
        <v>1126</v>
      </c>
      <c r="H3" s="7" t="n">
        <f aca="false">SUM(B3:G3)</f>
        <v>9525</v>
      </c>
      <c r="I3" s="8" t="n">
        <f aca="false">(H3/H9)</f>
        <v>0.412337662337662</v>
      </c>
    </row>
    <row r="4" customFormat="false" ht="12.75" hidden="true" customHeight="false" outlineLevel="0" collapsed="false">
      <c r="A4" s="5" t="s">
        <v>9</v>
      </c>
      <c r="B4" s="6" t="n">
        <v>1810</v>
      </c>
      <c r="C4" s="6" t="n">
        <v>806</v>
      </c>
      <c r="D4" s="6" t="n">
        <v>1467</v>
      </c>
      <c r="E4" s="6" t="n">
        <v>3052</v>
      </c>
      <c r="F4" s="6" t="n">
        <v>551</v>
      </c>
      <c r="G4" s="6" t="n">
        <v>673</v>
      </c>
      <c r="H4" s="7" t="n">
        <f aca="false">SUM(B4:G4)</f>
        <v>8359</v>
      </c>
      <c r="I4" s="8" t="n">
        <f aca="false">(H4/H9)</f>
        <v>0.361861471861472</v>
      </c>
    </row>
    <row r="5" customFormat="false" ht="12.75" hidden="true" customHeight="false" outlineLevel="0" collapsed="false">
      <c r="A5" s="5" t="s">
        <v>10</v>
      </c>
      <c r="B5" s="6" t="n">
        <v>506</v>
      </c>
      <c r="C5" s="6" t="n">
        <v>256</v>
      </c>
      <c r="D5" s="6" t="n">
        <v>527</v>
      </c>
      <c r="E5" s="6" t="n">
        <v>1098</v>
      </c>
      <c r="F5" s="6" t="n">
        <v>153</v>
      </c>
      <c r="G5" s="6" t="n">
        <v>436</v>
      </c>
      <c r="H5" s="7" t="n">
        <f aca="false">SUM(B5:G5)</f>
        <v>2976</v>
      </c>
      <c r="I5" s="8" t="n">
        <f aca="false">(H5/H9)</f>
        <v>0.128831168831169</v>
      </c>
    </row>
    <row r="6" customFormat="false" ht="12.75" hidden="true" customHeight="false" outlineLevel="0" collapsed="false">
      <c r="A6" s="5" t="s">
        <v>11</v>
      </c>
      <c r="B6" s="6" t="n">
        <v>159</v>
      </c>
      <c r="C6" s="6" t="n">
        <v>54</v>
      </c>
      <c r="D6" s="6" t="n">
        <v>93</v>
      </c>
      <c r="E6" s="6" t="n">
        <v>229</v>
      </c>
      <c r="F6" s="6" t="n">
        <v>40</v>
      </c>
      <c r="G6" s="6" t="n">
        <v>46</v>
      </c>
      <c r="H6" s="7" t="n">
        <f aca="false">SUM(B6:G6)</f>
        <v>621</v>
      </c>
      <c r="I6" s="8" t="n">
        <f aca="false">(H6/H9)</f>
        <v>0.0268831168831169</v>
      </c>
    </row>
    <row r="7" customFormat="false" ht="12.75" hidden="true" customHeight="false" outlineLevel="0" collapsed="false">
      <c r="A7" s="5" t="s">
        <v>12</v>
      </c>
      <c r="B7" s="7" t="n">
        <f aca="false">SUM(B3:B6)</f>
        <v>4703</v>
      </c>
      <c r="C7" s="7" t="n">
        <f aca="false">SUM(C3:C6)</f>
        <v>2077</v>
      </c>
      <c r="D7" s="7" t="n">
        <f aca="false">SUM(D3:D6)</f>
        <v>3343</v>
      </c>
      <c r="E7" s="7" t="n">
        <f aca="false">SUM(E3:E6)</f>
        <v>7590</v>
      </c>
      <c r="F7" s="7" t="n">
        <f aca="false">SUM(F3:F6)</f>
        <v>1487</v>
      </c>
      <c r="G7" s="7" t="n">
        <f aca="false">SUM(G3:G6)</f>
        <v>2281</v>
      </c>
      <c r="H7" s="7" t="n">
        <f aca="false">SUM(B7:G7)</f>
        <v>21481</v>
      </c>
      <c r="I7" s="8"/>
    </row>
    <row r="8" customFormat="false" ht="12.75" hidden="true" customHeight="false" outlineLevel="0" collapsed="false">
      <c r="A8" s="9"/>
      <c r="B8" s="10"/>
      <c r="C8" s="10"/>
      <c r="D8" s="10"/>
      <c r="E8" s="10"/>
      <c r="F8" s="10"/>
      <c r="G8" s="10"/>
      <c r="H8" s="10"/>
      <c r="I8" s="11"/>
    </row>
    <row r="9" customFormat="false" ht="12.75" hidden="true" customHeight="false" outlineLevel="0" collapsed="false">
      <c r="A9" s="12" t="s">
        <v>13</v>
      </c>
      <c r="B9" s="13"/>
      <c r="C9" s="13"/>
      <c r="D9" s="13"/>
      <c r="E9" s="13"/>
      <c r="F9" s="13"/>
      <c r="G9" s="13"/>
      <c r="H9" s="14" t="n">
        <v>23100</v>
      </c>
    </row>
    <row r="10" customFormat="false" ht="12.75" hidden="true" customHeight="false" outlineLevel="0" collapsed="false">
      <c r="A10" s="12"/>
    </row>
    <row r="11" customFormat="false" ht="15.75" hidden="false" customHeight="false" outlineLevel="0" collapsed="false">
      <c r="A11" s="1" t="s">
        <v>14</v>
      </c>
    </row>
    <row r="12" customFormat="false" ht="15.75" hidden="true" customHeight="false" outlineLevel="0" collapsed="false">
      <c r="A12" s="1"/>
    </row>
    <row r="13" customFormat="false" ht="12.75" hidden="false" customHeight="false" outlineLevel="0" collapsed="false">
      <c r="A13" s="5" t="s">
        <v>8</v>
      </c>
      <c r="B13" s="6" t="n">
        <v>3099</v>
      </c>
      <c r="C13" s="6" t="n">
        <v>1256</v>
      </c>
      <c r="D13" s="6" t="n">
        <v>1875</v>
      </c>
      <c r="E13" s="6" t="n">
        <v>4400</v>
      </c>
      <c r="F13" s="6" t="n">
        <v>988</v>
      </c>
      <c r="G13" s="6" t="n">
        <v>1332</v>
      </c>
      <c r="H13" s="7" t="n">
        <f aca="false">SUM(B13:G13)</f>
        <v>12950</v>
      </c>
      <c r="I13" s="8" t="n">
        <f aca="false">(H13/H23)</f>
        <v>0.523634305123125</v>
      </c>
    </row>
    <row r="14" customFormat="false" ht="12.75" hidden="false" customHeight="false" outlineLevel="0" collapsed="false">
      <c r="A14" s="5" t="s">
        <v>10</v>
      </c>
      <c r="B14" s="6" t="n">
        <v>165</v>
      </c>
      <c r="C14" s="6" t="n">
        <v>32</v>
      </c>
      <c r="D14" s="6" t="n">
        <v>130</v>
      </c>
      <c r="E14" s="6" t="n">
        <v>262</v>
      </c>
      <c r="F14" s="6" t="n">
        <v>26</v>
      </c>
      <c r="G14" s="6" t="n">
        <v>76</v>
      </c>
      <c r="H14" s="7" t="n">
        <f aca="false">SUM(B14:G14)</f>
        <v>691</v>
      </c>
      <c r="I14" s="8" t="n">
        <f aca="false">(H14/H23)</f>
        <v>0.0279406413003922</v>
      </c>
    </row>
    <row r="15" customFormat="false" ht="12.75" hidden="false" customHeight="false" outlineLevel="0" collapsed="false">
      <c r="A15" s="5" t="s">
        <v>15</v>
      </c>
      <c r="B15" s="6" t="n">
        <v>2</v>
      </c>
      <c r="C15" s="6" t="n">
        <v>0</v>
      </c>
      <c r="D15" s="6" t="n">
        <v>6</v>
      </c>
      <c r="E15" s="6" t="n">
        <v>9</v>
      </c>
      <c r="F15" s="6" t="n">
        <v>9</v>
      </c>
      <c r="G15" s="6" t="n">
        <v>0</v>
      </c>
      <c r="H15" s="7" t="n">
        <f aca="false">SUM(B15:G15)</f>
        <v>26</v>
      </c>
      <c r="I15" s="8" t="n">
        <f aca="false">(H15/H23)</f>
        <v>0.00105131211839392</v>
      </c>
    </row>
    <row r="16" customFormat="false" ht="12.75" hidden="false" customHeight="false" outlineLevel="0" collapsed="false">
      <c r="A16" s="5" t="s">
        <v>16</v>
      </c>
      <c r="B16" s="6" t="n">
        <v>39</v>
      </c>
      <c r="C16" s="6" t="n">
        <v>23</v>
      </c>
      <c r="D16" s="6" t="n">
        <v>50</v>
      </c>
      <c r="E16" s="6" t="n">
        <v>58</v>
      </c>
      <c r="F16" s="6" t="n">
        <v>13</v>
      </c>
      <c r="G16" s="6" t="n">
        <v>10</v>
      </c>
      <c r="H16" s="7" t="n">
        <f aca="false">SUM(B16:G16)</f>
        <v>193</v>
      </c>
      <c r="I16" s="8" t="n">
        <f aca="false">(H16/H23)</f>
        <v>0.00780397072500101</v>
      </c>
    </row>
    <row r="17" customFormat="false" ht="12.75" hidden="false" customHeight="false" outlineLevel="0" collapsed="false">
      <c r="A17" s="5" t="s">
        <v>9</v>
      </c>
      <c r="B17" s="6" t="n">
        <v>971</v>
      </c>
      <c r="C17" s="6" t="n">
        <v>480</v>
      </c>
      <c r="D17" s="6" t="n">
        <v>777</v>
      </c>
      <c r="E17" s="6" t="n">
        <v>1666</v>
      </c>
      <c r="F17" s="6" t="n">
        <v>266</v>
      </c>
      <c r="G17" s="6" t="n">
        <v>354</v>
      </c>
      <c r="H17" s="7" t="n">
        <f aca="false">SUM(B17:G17)</f>
        <v>4514</v>
      </c>
      <c r="I17" s="8" t="n">
        <f aca="false">(H17/H23)</f>
        <v>0.182523957785775</v>
      </c>
    </row>
    <row r="18" customFormat="false" ht="12.75" hidden="false" customHeight="false" outlineLevel="0" collapsed="false">
      <c r="A18" s="5" t="s">
        <v>17</v>
      </c>
      <c r="B18" s="6" t="n">
        <v>964</v>
      </c>
      <c r="C18" s="6" t="n">
        <v>386</v>
      </c>
      <c r="D18" s="6" t="n">
        <v>661</v>
      </c>
      <c r="E18" s="6" t="n">
        <v>1359</v>
      </c>
      <c r="F18" s="6" t="n">
        <v>229</v>
      </c>
      <c r="G18" s="6" t="n">
        <v>428</v>
      </c>
      <c r="H18" s="7" t="n">
        <f aca="false">SUM(B18:G18)</f>
        <v>4027</v>
      </c>
      <c r="I18" s="8" t="n">
        <f aca="false">(H18/H23)</f>
        <v>0.162832073106627</v>
      </c>
    </row>
    <row r="19" customFormat="false" ht="12.75" hidden="false" customHeight="false" outlineLevel="0" collapsed="false">
      <c r="A19" s="5" t="s">
        <v>18</v>
      </c>
      <c r="B19" s="6" t="n">
        <v>171</v>
      </c>
      <c r="C19" s="6" t="n">
        <v>65</v>
      </c>
      <c r="D19" s="6" t="n">
        <v>100</v>
      </c>
      <c r="E19" s="6" t="n">
        <v>314</v>
      </c>
      <c r="F19" s="6" t="n">
        <v>33</v>
      </c>
      <c r="G19" s="6" t="n">
        <v>57</v>
      </c>
      <c r="H19" s="7" t="n">
        <f aca="false">SUM(B19:G19)</f>
        <v>740</v>
      </c>
      <c r="I19" s="8" t="n">
        <f aca="false">(H19/H23)</f>
        <v>0.02992196029275</v>
      </c>
    </row>
    <row r="20" customFormat="false" ht="12.75" hidden="false" customHeight="false" outlineLevel="0" collapsed="false">
      <c r="A20" s="5" t="s">
        <v>19</v>
      </c>
      <c r="B20" s="6" t="n">
        <v>328</v>
      </c>
      <c r="C20" s="6" t="n">
        <v>144</v>
      </c>
      <c r="D20" s="6" t="n">
        <v>207</v>
      </c>
      <c r="E20" s="6" t="n">
        <v>658</v>
      </c>
      <c r="F20" s="6" t="n">
        <v>97</v>
      </c>
      <c r="G20" s="6" t="n">
        <v>156</v>
      </c>
      <c r="H20" s="7" t="n">
        <f aca="false">SUM(B20:G20)</f>
        <v>1590</v>
      </c>
      <c r="I20" s="8" t="n">
        <f aca="false">(H20/H23)</f>
        <v>0.0642917795479358</v>
      </c>
    </row>
    <row r="21" customFormat="false" ht="12.75" hidden="false" customHeight="false" outlineLevel="0" collapsed="false">
      <c r="A21" s="5" t="s">
        <v>12</v>
      </c>
      <c r="B21" s="7" t="n">
        <f aca="false">SUM(B13:B20)</f>
        <v>5739</v>
      </c>
      <c r="C21" s="7" t="n">
        <f aca="false">SUM(C13:C20)</f>
        <v>2386</v>
      </c>
      <c r="D21" s="7" t="n">
        <f aca="false">SUM(D13:D20)</f>
        <v>3806</v>
      </c>
      <c r="E21" s="7" t="n">
        <f aca="false">SUM(E13:E20)</f>
        <v>8726</v>
      </c>
      <c r="F21" s="7" t="n">
        <f aca="false">SUM(F13:F20)</f>
        <v>1661</v>
      </c>
      <c r="G21" s="7" t="n">
        <f aca="false">SUM(G13:G20)</f>
        <v>2413</v>
      </c>
      <c r="H21" s="7" t="n">
        <f aca="false">SUM(H13:H20)</f>
        <v>24731</v>
      </c>
      <c r="I21" s="8"/>
    </row>
    <row r="22" customFormat="false" ht="12.75" hidden="false" customHeight="false" outlineLevel="0" collapsed="false">
      <c r="A22" s="12" t="s">
        <v>20</v>
      </c>
      <c r="B22" s="13" t="n">
        <v>15308</v>
      </c>
      <c r="C22" s="13" t="n">
        <v>6843</v>
      </c>
      <c r="D22" s="13" t="n">
        <v>13017</v>
      </c>
      <c r="E22" s="13" t="n">
        <v>25133</v>
      </c>
      <c r="F22" s="13" t="n">
        <v>4965</v>
      </c>
      <c r="G22" s="13" t="n">
        <v>7741</v>
      </c>
      <c r="H22" s="13" t="n">
        <f aca="false">SUM(B22:G22)</f>
        <v>73007</v>
      </c>
    </row>
    <row r="23" customFormat="false" ht="12.75" hidden="false" customHeight="false" outlineLevel="0" collapsed="false">
      <c r="A23" s="15" t="s">
        <v>13</v>
      </c>
      <c r="B23" s="16" t="n">
        <v>5739</v>
      </c>
      <c r="C23" s="16" t="n">
        <v>2386</v>
      </c>
      <c r="D23" s="16" t="n">
        <v>3806</v>
      </c>
      <c r="E23" s="16" t="n">
        <v>8726</v>
      </c>
      <c r="F23" s="16" t="n">
        <v>1661</v>
      </c>
      <c r="G23" s="16" t="n">
        <v>2413</v>
      </c>
      <c r="H23" s="17" t="n">
        <f aca="false">SUM(B23:G23)</f>
        <v>24731</v>
      </c>
      <c r="I23" s="18"/>
    </row>
    <row r="24" customFormat="false" ht="12.75" hidden="false" customHeight="false" outlineLevel="0" collapsed="false">
      <c r="A24" s="14"/>
      <c r="B24" s="19" t="n">
        <f aca="false">(B23/B22)</f>
        <v>0.374902012019859</v>
      </c>
      <c r="C24" s="19" t="n">
        <f aca="false">(C23/C22)</f>
        <v>0.348677480637147</v>
      </c>
      <c r="D24" s="19" t="n">
        <f aca="false">(D23/D22)</f>
        <v>0.292386878697088</v>
      </c>
      <c r="E24" s="19" t="n">
        <f aca="false">(E23/E22)</f>
        <v>0.347192933593284</v>
      </c>
      <c r="F24" s="19" t="n">
        <f aca="false">(F23/F22)</f>
        <v>0.334541792547835</v>
      </c>
      <c r="G24" s="19" t="n">
        <f aca="false">(G23/G22)</f>
        <v>0.311716832450588</v>
      </c>
      <c r="H24" s="19" t="n">
        <f aca="false">(H23/H22)</f>
        <v>0.338748339200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1:33:42Z</dcterms:created>
  <dc:creator>Titkárság</dc:creator>
  <dc:description/>
  <dc:language>en-US</dc:language>
  <cp:lastModifiedBy>Titkárság</cp:lastModifiedBy>
  <cp:lastPrinted>2009-09-01T06:44:06Z</cp:lastPrinted>
  <dcterms:modified xsi:type="dcterms:W3CDTF">2009-09-01T06:44:34Z</dcterms:modified>
  <cp:revision>0</cp:revision>
  <dc:subject/>
  <dc:title/>
</cp:coreProperties>
</file>