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Szakorvosi Rendelőintézet, Szigetszentmiklós</t>
  </si>
  <si>
    <t xml:space="preserve">Szakrendelő fő hívószám:</t>
  </si>
  <si>
    <t xml:space="preserve">06-24-406-012</t>
  </si>
  <si>
    <t xml:space="preserve">Fax:</t>
  </si>
  <si>
    <t xml:space="preserve">06-24-406-009</t>
  </si>
  <si>
    <t xml:space="preserve">Egyéb hívószámok:</t>
  </si>
  <si>
    <t xml:space="preserve">06-24-404-079</t>
  </si>
  <si>
    <t xml:space="preserve">06-24-404-080</t>
  </si>
  <si>
    <t xml:space="preserve">06-24-406-010</t>
  </si>
  <si>
    <t xml:space="preserve">06-24-406-013</t>
  </si>
  <si>
    <t xml:space="preserve">06-24-406-014</t>
  </si>
  <si>
    <t xml:space="preserve">06-24-485-353</t>
  </si>
  <si>
    <t xml:space="preserve">06-24-385-756</t>
  </si>
  <si>
    <t xml:space="preserve">Ideggondozó</t>
  </si>
  <si>
    <t xml:space="preserve">06-24-403-498</t>
  </si>
  <si>
    <t xml:space="preserve">E-mail cím:</t>
  </si>
  <si>
    <t xml:space="preserve">szszri@vnet.hu</t>
  </si>
  <si>
    <t xml:space="preserve">Telefon</t>
  </si>
  <si>
    <t xml:space="preserve">Mellék</t>
  </si>
  <si>
    <t xml:space="preserve">Közvetlen szám</t>
  </si>
  <si>
    <t xml:space="preserve">Ápolás igazgató</t>
  </si>
  <si>
    <t xml:space="preserve">131</t>
  </si>
  <si>
    <t xml:space="preserve">Gazdasági csoport</t>
  </si>
  <si>
    <t xml:space="preserve">Gazdasági igazgató</t>
  </si>
  <si>
    <t xml:space="preserve">Humánpolitika</t>
  </si>
  <si>
    <t xml:space="preserve">Igazgató főorvos</t>
  </si>
  <si>
    <t xml:space="preserve">Pénztár</t>
  </si>
  <si>
    <t xml:space="preserve">Pénzügyi csoport</t>
  </si>
  <si>
    <t xml:space="preserve">Rendszergazda</t>
  </si>
  <si>
    <t xml:space="preserve">Titkárság</t>
  </si>
  <si>
    <t xml:space="preserve">06-24-524-120</t>
  </si>
  <si>
    <t xml:space="preserve">Porta</t>
  </si>
  <si>
    <t xml:space="preserve">120, 165, 166</t>
  </si>
  <si>
    <t xml:space="preserve">06-24-524-165</t>
  </si>
  <si>
    <t xml:space="preserve">06-24-524-166</t>
  </si>
  <si>
    <t xml:space="preserve">Belgyógyászat (Diabetológia)</t>
  </si>
  <si>
    <t xml:space="preserve">Belgyógyászat (EKG)</t>
  </si>
  <si>
    <t xml:space="preserve">Bőrgyógyászat</t>
  </si>
  <si>
    <t xml:space="preserve">Büfé</t>
  </si>
  <si>
    <t xml:space="preserve">Fizikoterápia</t>
  </si>
  <si>
    <t xml:space="preserve">Fogászat I.</t>
  </si>
  <si>
    <t xml:space="preserve">06-24-524-186</t>
  </si>
  <si>
    <t xml:space="preserve">Fogászat II.</t>
  </si>
  <si>
    <t xml:space="preserve">Foglalkozás Egészségügy</t>
  </si>
  <si>
    <t xml:space="preserve">Gasztroenterológia</t>
  </si>
  <si>
    <t xml:space="preserve">Fül-orr-Gégészet</t>
  </si>
  <si>
    <t xml:space="preserve">Gyógymasszázs</t>
  </si>
  <si>
    <t xml:space="preserve">06-24-524-189</t>
  </si>
  <si>
    <t xml:space="preserve">Gyógytorna</t>
  </si>
  <si>
    <t xml:space="preserve">06-24-524-185</t>
  </si>
  <si>
    <t xml:space="preserve">Ideggyógyászat</t>
  </si>
  <si>
    <t xml:space="preserve">06-24-524-188</t>
  </si>
  <si>
    <t xml:space="preserve">Kardiológia (Dr. Ágics)</t>
  </si>
  <si>
    <t xml:space="preserve">Kardiológia (Dr. Bánhidi)</t>
  </si>
  <si>
    <t xml:space="preserve">Laboratórium (ablak, előjegyzés)</t>
  </si>
  <si>
    <t xml:space="preserve">Laboratórium (belső)</t>
  </si>
  <si>
    <t xml:space="preserve">Mammográfia</t>
  </si>
  <si>
    <t xml:space="preserve">06-24-524-183</t>
  </si>
  <si>
    <t xml:space="preserve">Mágnes és lézerterápia</t>
  </si>
  <si>
    <t xml:space="preserve">Nőgyógyászat I.</t>
  </si>
  <si>
    <t xml:space="preserve">Nőgyógyászat II.</t>
  </si>
  <si>
    <t xml:space="preserve">06-24-524-187</t>
  </si>
  <si>
    <t xml:space="preserve">ODM csontritkulás</t>
  </si>
  <si>
    <t xml:space="preserve">Ortopédia</t>
  </si>
  <si>
    <t xml:space="preserve">Pulmonológia</t>
  </si>
  <si>
    <t xml:space="preserve">Reumatológia</t>
  </si>
  <si>
    <t xml:space="preserve">Röntgen</t>
  </si>
  <si>
    <t xml:space="preserve">Röntgen (hátsó digitális rtg. Felvételi)</t>
  </si>
  <si>
    <t xml:space="preserve">Sebészet I.    </t>
  </si>
  <si>
    <t xml:space="preserve">Sebészet II.</t>
  </si>
  <si>
    <t xml:space="preserve">Sportorvosi rendelés</t>
  </si>
  <si>
    <t xml:space="preserve">Szemészet</t>
  </si>
  <si>
    <t xml:space="preserve">06-24-524-181</t>
  </si>
  <si>
    <t xml:space="preserve">Tüdőgondozó asszisztens</t>
  </si>
  <si>
    <t xml:space="preserve">Tüdőgondozó orvosi</t>
  </si>
  <si>
    <t xml:space="preserve">Ultrahang</t>
  </si>
  <si>
    <t xml:space="preserve">114</t>
  </si>
  <si>
    <t xml:space="preserve">06-24-524-184</t>
  </si>
  <si>
    <t xml:space="preserve">Uroló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6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szri@v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20.13"/>
    <col collapsed="false" customWidth="true" hidden="false" outlineLevel="0" max="3" min="3" style="1" width="23.56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4"/>
    </row>
    <row r="3" customFormat="false" ht="24" hidden="false" customHeight="true" outlineLevel="0" collapsed="false">
      <c r="A3" s="4" t="s">
        <v>1</v>
      </c>
      <c r="B3" s="2" t="s">
        <v>2</v>
      </c>
    </row>
    <row r="4" customFormat="false" ht="24" hidden="false" customHeight="true" outlineLevel="0" collapsed="false">
      <c r="A4" s="4" t="s">
        <v>3</v>
      </c>
      <c r="B4" s="2" t="s">
        <v>4</v>
      </c>
    </row>
    <row r="5" customFormat="false" ht="24" hidden="false" customHeight="true" outlineLevel="0" collapsed="false">
      <c r="A5" s="4" t="s">
        <v>5</v>
      </c>
      <c r="B5" s="2" t="s">
        <v>6</v>
      </c>
    </row>
    <row r="6" customFormat="false" ht="24" hidden="false" customHeight="true" outlineLevel="0" collapsed="false">
      <c r="A6" s="4"/>
      <c r="B6" s="2" t="s">
        <v>7</v>
      </c>
    </row>
    <row r="7" customFormat="false" ht="24" hidden="false" customHeight="true" outlineLevel="0" collapsed="false">
      <c r="A7" s="4"/>
      <c r="B7" s="2" t="s">
        <v>8</v>
      </c>
    </row>
    <row r="8" customFormat="false" ht="24" hidden="false" customHeight="true" outlineLevel="0" collapsed="false">
      <c r="A8" s="4"/>
      <c r="B8" s="2" t="s">
        <v>9</v>
      </c>
    </row>
    <row r="9" customFormat="false" ht="24" hidden="false" customHeight="true" outlineLevel="0" collapsed="false">
      <c r="A9" s="4"/>
      <c r="B9" s="2" t="s">
        <v>10</v>
      </c>
    </row>
    <row r="10" customFormat="false" ht="24" hidden="false" customHeight="true" outlineLevel="0" collapsed="false">
      <c r="A10" s="4"/>
      <c r="B10" s="2" t="s">
        <v>11</v>
      </c>
    </row>
    <row r="11" customFormat="false" ht="24" hidden="false" customHeight="true" outlineLevel="0" collapsed="false">
      <c r="A11" s="4"/>
      <c r="B11" s="2" t="s">
        <v>12</v>
      </c>
    </row>
    <row r="12" customFormat="false" ht="24" hidden="false" customHeight="true" outlineLevel="0" collapsed="false">
      <c r="A12" s="5" t="s">
        <v>13</v>
      </c>
      <c r="B12" s="6" t="s">
        <v>14</v>
      </c>
    </row>
    <row r="13" customFormat="false" ht="24" hidden="false" customHeight="true" outlineLevel="0" collapsed="false">
      <c r="A13" s="4"/>
    </row>
    <row r="14" customFormat="false" ht="24" hidden="false" customHeight="true" outlineLevel="0" collapsed="false">
      <c r="A14" s="4" t="s">
        <v>15</v>
      </c>
      <c r="B14" s="7" t="s">
        <v>16</v>
      </c>
    </row>
    <row r="15" customFormat="false" ht="24" hidden="false" customHeight="true" outlineLevel="0" collapsed="false">
      <c r="A15" s="4"/>
      <c r="B15" s="7"/>
    </row>
    <row r="16" customFormat="false" ht="24" hidden="false" customHeight="true" outlineLevel="0" collapsed="false">
      <c r="A16" s="8" t="s">
        <v>17</v>
      </c>
      <c r="B16" s="9" t="s">
        <v>18</v>
      </c>
      <c r="C16" s="1" t="s">
        <v>19</v>
      </c>
    </row>
    <row r="17" customFormat="false" ht="24" hidden="false" customHeight="true" outlineLevel="0" collapsed="false">
      <c r="A17" s="10" t="s">
        <v>20</v>
      </c>
      <c r="B17" s="11" t="s">
        <v>21</v>
      </c>
      <c r="C17" s="12" t="str">
        <f aca="false">CONCATENATE("06-24-524-",B17)</f>
        <v>06-24-524-131</v>
      </c>
    </row>
    <row r="18" customFormat="false" ht="24" hidden="false" customHeight="true" outlineLevel="0" collapsed="false">
      <c r="A18" s="10" t="s">
        <v>22</v>
      </c>
      <c r="B18" s="13" t="n">
        <v>126</v>
      </c>
      <c r="C18" s="14" t="str">
        <f aca="false">CONCATENATE("06-24-524-",B18)</f>
        <v>06-24-524-126</v>
      </c>
    </row>
    <row r="19" customFormat="false" ht="24" hidden="false" customHeight="true" outlineLevel="0" collapsed="false">
      <c r="A19" s="10" t="s">
        <v>23</v>
      </c>
      <c r="B19" s="13" t="n">
        <v>133</v>
      </c>
      <c r="C19" s="1" t="str">
        <f aca="false">CONCATENATE("06-24-524-",B19)</f>
        <v>06-24-524-133</v>
      </c>
    </row>
    <row r="20" customFormat="false" ht="24" hidden="false" customHeight="true" outlineLevel="0" collapsed="false">
      <c r="A20" s="10" t="s">
        <v>24</v>
      </c>
      <c r="B20" s="13" t="n">
        <v>134</v>
      </c>
      <c r="C20" s="14" t="str">
        <f aca="false">CONCATENATE("06-24-524-",B20)</f>
        <v>06-24-524-134</v>
      </c>
    </row>
    <row r="21" customFormat="false" ht="24" hidden="false" customHeight="true" outlineLevel="0" collapsed="false">
      <c r="A21" s="10" t="s">
        <v>25</v>
      </c>
      <c r="B21" s="13" t="n">
        <v>129</v>
      </c>
      <c r="C21" s="1" t="str">
        <f aca="false">CONCATENATE("06-24-524-",B21)</f>
        <v>06-24-524-129</v>
      </c>
    </row>
    <row r="22" customFormat="false" ht="24" hidden="false" customHeight="true" outlineLevel="0" collapsed="false">
      <c r="A22" s="10" t="s">
        <v>26</v>
      </c>
      <c r="B22" s="13" t="n">
        <v>155</v>
      </c>
      <c r="C22" s="14" t="str">
        <f aca="false">CONCATENATE("06-24-524-",B22)</f>
        <v>06-24-524-155</v>
      </c>
    </row>
    <row r="23" customFormat="false" ht="24" hidden="false" customHeight="true" outlineLevel="0" collapsed="false">
      <c r="A23" s="10" t="s">
        <v>27</v>
      </c>
      <c r="B23" s="13" t="n">
        <v>137</v>
      </c>
      <c r="C23" s="1" t="str">
        <f aca="false">CONCATENATE("06-24-524-",B23)</f>
        <v>06-24-524-137</v>
      </c>
    </row>
    <row r="24" customFormat="false" ht="24" hidden="false" customHeight="true" outlineLevel="0" collapsed="false">
      <c r="A24" s="10" t="s">
        <v>28</v>
      </c>
      <c r="B24" s="13" t="n">
        <v>136</v>
      </c>
      <c r="C24" s="14" t="str">
        <f aca="false">CONCATENATE("06-24-524-",B24)</f>
        <v>06-24-524-136</v>
      </c>
    </row>
    <row r="25" customFormat="false" ht="24" hidden="false" customHeight="true" outlineLevel="0" collapsed="false">
      <c r="A25" s="10" t="s">
        <v>29</v>
      </c>
      <c r="B25" s="13" t="n">
        <v>148</v>
      </c>
      <c r="C25" s="14" t="str">
        <f aca="false">CONCATENATE("06-24-524-",B25)</f>
        <v>06-24-524-148</v>
      </c>
    </row>
    <row r="26" customFormat="false" ht="24" hidden="false" customHeight="true" outlineLevel="0" collapsed="false">
      <c r="A26" s="15"/>
      <c r="B26" s="16"/>
    </row>
    <row r="27" customFormat="false" ht="24" hidden="false" customHeight="true" outlineLevel="0" collapsed="false">
      <c r="A27" s="15"/>
      <c r="B27" s="16"/>
      <c r="C27" s="1" t="s">
        <v>30</v>
      </c>
    </row>
    <row r="28" customFormat="false" ht="24" hidden="false" customHeight="true" outlineLevel="0" collapsed="false">
      <c r="A28" s="15" t="s">
        <v>31</v>
      </c>
      <c r="B28" s="6" t="s">
        <v>32</v>
      </c>
      <c r="C28" s="1" t="s">
        <v>33</v>
      </c>
    </row>
    <row r="29" customFormat="false" ht="24" hidden="false" customHeight="true" outlineLevel="0" collapsed="false">
      <c r="A29" s="15"/>
      <c r="B29" s="16"/>
      <c r="C29" s="1" t="s">
        <v>34</v>
      </c>
    </row>
    <row r="30" customFormat="false" ht="24" hidden="false" customHeight="true" outlineLevel="0" collapsed="false">
      <c r="A30" s="15"/>
      <c r="B30" s="16"/>
    </row>
    <row r="31" customFormat="false" ht="24" hidden="false" customHeight="true" outlineLevel="0" collapsed="false">
      <c r="A31" s="10" t="s">
        <v>35</v>
      </c>
      <c r="B31" s="13" t="n">
        <v>132</v>
      </c>
      <c r="C31" s="14" t="str">
        <f aca="false">CONCATENATE("06-24-524-",B31)</f>
        <v>06-24-524-132</v>
      </c>
    </row>
    <row r="32" customFormat="false" ht="24" hidden="false" customHeight="true" outlineLevel="0" collapsed="false">
      <c r="A32" s="10" t="s">
        <v>36</v>
      </c>
      <c r="B32" s="13" t="n">
        <v>139</v>
      </c>
      <c r="C32" s="14" t="str">
        <f aca="false">CONCATENATE("06-24-524-",B32)</f>
        <v>06-24-524-139</v>
      </c>
    </row>
    <row r="33" customFormat="false" ht="24" hidden="false" customHeight="true" outlineLevel="0" collapsed="false">
      <c r="A33" s="10" t="s">
        <v>37</v>
      </c>
      <c r="B33" s="13" t="n">
        <v>121</v>
      </c>
      <c r="C33" s="1" t="str">
        <f aca="false">CONCATENATE("06-24-524-",B33)</f>
        <v>06-24-524-121</v>
      </c>
    </row>
    <row r="34" customFormat="false" ht="24" hidden="false" customHeight="true" outlineLevel="0" collapsed="false">
      <c r="A34" s="10" t="s">
        <v>38</v>
      </c>
      <c r="B34" s="13" t="n">
        <v>127</v>
      </c>
      <c r="C34" s="14" t="str">
        <f aca="false">CONCATENATE("06-24-524-",B34)</f>
        <v>06-24-524-127</v>
      </c>
    </row>
    <row r="35" customFormat="false" ht="24" hidden="false" customHeight="true" outlineLevel="0" collapsed="false">
      <c r="A35" s="10" t="s">
        <v>39</v>
      </c>
      <c r="B35" s="13" t="n">
        <v>124</v>
      </c>
      <c r="C35" s="1" t="str">
        <f aca="false">CONCATENATE("06-24-524-",B35)</f>
        <v>06-24-524-124</v>
      </c>
    </row>
    <row r="36" customFormat="false" ht="24" hidden="false" customHeight="true" outlineLevel="0" collapsed="false">
      <c r="A36" s="10" t="s">
        <v>40</v>
      </c>
      <c r="B36" s="13" t="n">
        <v>116</v>
      </c>
      <c r="C36" s="17" t="s">
        <v>41</v>
      </c>
    </row>
    <row r="37" customFormat="false" ht="24" hidden="false" customHeight="true" outlineLevel="0" collapsed="false">
      <c r="A37" s="10" t="s">
        <v>42</v>
      </c>
      <c r="B37" s="13" t="n">
        <v>156</v>
      </c>
      <c r="C37" s="1" t="str">
        <f aca="false">CONCATENATE("06-24-524-",B37)</f>
        <v>06-24-524-156</v>
      </c>
    </row>
    <row r="38" customFormat="false" ht="24" hidden="false" customHeight="true" outlineLevel="0" collapsed="false">
      <c r="A38" s="10" t="s">
        <v>43</v>
      </c>
      <c r="B38" s="13" t="n">
        <v>146</v>
      </c>
      <c r="C38" s="14" t="str">
        <f aca="false">CONCATENATE("06-24-524-",B38)</f>
        <v>06-24-524-146</v>
      </c>
    </row>
    <row r="39" customFormat="false" ht="24" hidden="false" customHeight="true" outlineLevel="0" collapsed="false">
      <c r="A39" s="10" t="s">
        <v>44</v>
      </c>
      <c r="B39" s="13" t="n">
        <v>143</v>
      </c>
      <c r="C39" s="1" t="str">
        <f aca="false">CONCATENATE("06-24-524-",B39)</f>
        <v>06-24-524-143</v>
      </c>
    </row>
    <row r="40" customFormat="false" ht="24" hidden="false" customHeight="true" outlineLevel="0" collapsed="false">
      <c r="A40" s="10" t="s">
        <v>45</v>
      </c>
      <c r="B40" s="13" t="n">
        <v>147</v>
      </c>
      <c r="C40" s="14" t="str">
        <f aca="false">CONCATENATE("06-24-524-",B40)</f>
        <v>06-24-524-147</v>
      </c>
    </row>
    <row r="41" customFormat="false" ht="24" hidden="false" customHeight="true" outlineLevel="0" collapsed="false">
      <c r="A41" s="10" t="s">
        <v>46</v>
      </c>
      <c r="B41" s="13" t="n">
        <v>119</v>
      </c>
      <c r="C41" s="18" t="s">
        <v>47</v>
      </c>
    </row>
    <row r="42" customFormat="false" ht="24" hidden="false" customHeight="true" outlineLevel="0" collapsed="false">
      <c r="A42" s="10" t="s">
        <v>48</v>
      </c>
      <c r="B42" s="13" t="n">
        <v>115</v>
      </c>
      <c r="C42" s="17" t="s">
        <v>49</v>
      </c>
    </row>
    <row r="43" customFormat="false" ht="24" hidden="false" customHeight="true" outlineLevel="0" collapsed="false">
      <c r="A43" s="10" t="s">
        <v>50</v>
      </c>
      <c r="B43" s="13" t="n">
        <v>118</v>
      </c>
      <c r="C43" s="18" t="s">
        <v>51</v>
      </c>
    </row>
    <row r="44" customFormat="false" ht="24" hidden="false" customHeight="true" outlineLevel="0" collapsed="false">
      <c r="A44" s="10" t="s">
        <v>52</v>
      </c>
      <c r="B44" s="13" t="n">
        <v>138</v>
      </c>
      <c r="C44" s="14" t="str">
        <f aca="false">CONCATENATE("06-24-524-",B44)</f>
        <v>06-24-524-138</v>
      </c>
    </row>
    <row r="45" customFormat="false" ht="24" hidden="false" customHeight="true" outlineLevel="0" collapsed="false">
      <c r="A45" s="10" t="s">
        <v>53</v>
      </c>
      <c r="B45" s="13" t="n">
        <v>135</v>
      </c>
      <c r="C45" s="1" t="str">
        <f aca="false">CONCATENATE("06-24-524-",B45)</f>
        <v>06-24-524-135</v>
      </c>
    </row>
    <row r="46" customFormat="false" ht="24" hidden="false" customHeight="true" outlineLevel="0" collapsed="false">
      <c r="A46" s="10" t="s">
        <v>54</v>
      </c>
      <c r="B46" s="19" t="n">
        <v>152</v>
      </c>
      <c r="C46" s="14" t="str">
        <f aca="false">CONCATENATE("06-24-524-",B46)</f>
        <v>06-24-524-152</v>
      </c>
    </row>
    <row r="47" customFormat="false" ht="24" hidden="false" customHeight="true" outlineLevel="0" collapsed="false">
      <c r="A47" s="10" t="s">
        <v>55</v>
      </c>
      <c r="B47" s="19" t="n">
        <v>122</v>
      </c>
      <c r="C47" s="1" t="str">
        <f aca="false">CONCATENATE("06-24-524-",B47)</f>
        <v>06-24-524-122</v>
      </c>
    </row>
    <row r="48" customFormat="false" ht="24" hidden="false" customHeight="true" outlineLevel="0" collapsed="false">
      <c r="A48" s="10" t="s">
        <v>56</v>
      </c>
      <c r="B48" s="13" t="n">
        <v>113</v>
      </c>
      <c r="C48" s="17" t="s">
        <v>57</v>
      </c>
    </row>
    <row r="49" customFormat="false" ht="24" hidden="false" customHeight="true" outlineLevel="0" collapsed="false">
      <c r="A49" s="10" t="s">
        <v>58</v>
      </c>
      <c r="B49" s="13" t="n">
        <v>144</v>
      </c>
      <c r="C49" s="1" t="str">
        <f aca="false">CONCATENATE("06-24-524-",B49)</f>
        <v>06-24-524-144</v>
      </c>
    </row>
    <row r="50" customFormat="false" ht="24" hidden="false" customHeight="true" outlineLevel="0" collapsed="false">
      <c r="A50" s="10" t="s">
        <v>59</v>
      </c>
      <c r="B50" s="13" t="n">
        <v>128</v>
      </c>
      <c r="C50" s="14" t="str">
        <f aca="false">CONCATENATE("06-24-524-",B50)</f>
        <v>06-24-524-128</v>
      </c>
    </row>
    <row r="51" customFormat="false" ht="24" hidden="false" customHeight="true" outlineLevel="0" collapsed="false">
      <c r="A51" s="10" t="s">
        <v>60</v>
      </c>
      <c r="B51" s="13" t="n">
        <v>117</v>
      </c>
      <c r="C51" s="18" t="s">
        <v>61</v>
      </c>
    </row>
    <row r="52" customFormat="false" ht="24" hidden="false" customHeight="true" outlineLevel="0" collapsed="false">
      <c r="A52" s="10" t="s">
        <v>62</v>
      </c>
      <c r="B52" s="13" t="n">
        <v>123</v>
      </c>
      <c r="C52" s="14" t="str">
        <f aca="false">CONCATENATE("06-24-524-",B52)</f>
        <v>06-24-524-123</v>
      </c>
    </row>
    <row r="53" customFormat="false" ht="24" hidden="false" customHeight="true" outlineLevel="0" collapsed="false">
      <c r="A53" s="10" t="s">
        <v>63</v>
      </c>
      <c r="B53" s="13" t="n">
        <v>158</v>
      </c>
      <c r="C53" s="1" t="str">
        <f aca="false">CONCATENATE("06-24-524-",B53)</f>
        <v>06-24-524-158</v>
      </c>
    </row>
    <row r="54" customFormat="false" ht="24" hidden="false" customHeight="true" outlineLevel="0" collapsed="false">
      <c r="A54" s="10" t="s">
        <v>31</v>
      </c>
      <c r="B54" s="13" t="n">
        <v>120</v>
      </c>
      <c r="C54" s="14" t="str">
        <f aca="false">CONCATENATE("06-24-524-",B54)</f>
        <v>06-24-524-120</v>
      </c>
    </row>
    <row r="55" customFormat="false" ht="24" hidden="false" customHeight="true" outlineLevel="0" collapsed="false">
      <c r="A55" s="10" t="s">
        <v>64</v>
      </c>
      <c r="B55" s="13" t="n">
        <v>157</v>
      </c>
      <c r="C55" s="1" t="str">
        <f aca="false">CONCATENATE("06-24-524-",B55)</f>
        <v>06-24-524-157</v>
      </c>
    </row>
    <row r="56" customFormat="false" ht="24" hidden="false" customHeight="true" outlineLevel="0" collapsed="false">
      <c r="A56" s="10" t="s">
        <v>65</v>
      </c>
      <c r="B56" s="13" t="n">
        <v>125</v>
      </c>
      <c r="C56" s="14" t="str">
        <f aca="false">CONCATENATE("06-24-524-",B56)</f>
        <v>06-24-524-125</v>
      </c>
    </row>
    <row r="57" customFormat="false" ht="24" hidden="false" customHeight="true" outlineLevel="0" collapsed="false">
      <c r="A57" s="10" t="s">
        <v>66</v>
      </c>
      <c r="B57" s="13" t="n">
        <v>140</v>
      </c>
      <c r="C57" s="1" t="str">
        <f aca="false">CONCATENATE("06-24-524-",B57)</f>
        <v>06-24-524-140</v>
      </c>
    </row>
    <row r="58" customFormat="false" ht="24" hidden="false" customHeight="true" outlineLevel="0" collapsed="false">
      <c r="A58" s="10" t="s">
        <v>67</v>
      </c>
      <c r="B58" s="13" t="n">
        <v>160</v>
      </c>
      <c r="C58" s="14" t="str">
        <f aca="false">CONCATENATE("06-24-524-",B58)</f>
        <v>06-24-524-160</v>
      </c>
    </row>
    <row r="59" customFormat="false" ht="24" hidden="false" customHeight="true" outlineLevel="0" collapsed="false">
      <c r="A59" s="10" t="s">
        <v>68</v>
      </c>
      <c r="B59" s="13" t="n">
        <v>142</v>
      </c>
      <c r="C59" s="1" t="str">
        <f aca="false">CONCATENATE("06-24-524-",B59)</f>
        <v>06-24-524-142</v>
      </c>
    </row>
    <row r="60" customFormat="false" ht="24" hidden="false" customHeight="true" outlineLevel="0" collapsed="false">
      <c r="A60" s="10" t="s">
        <v>69</v>
      </c>
      <c r="B60" s="13" t="n">
        <v>141</v>
      </c>
      <c r="C60" s="14" t="str">
        <f aca="false">CONCATENATE("06-24-524-",B60)</f>
        <v>06-24-524-141</v>
      </c>
    </row>
    <row r="61" customFormat="false" ht="24" hidden="false" customHeight="true" outlineLevel="0" collapsed="false">
      <c r="A61" s="10" t="s">
        <v>70</v>
      </c>
      <c r="B61" s="13" t="n">
        <v>157</v>
      </c>
      <c r="C61" s="1" t="str">
        <f aca="false">CONCATENATE("06-24-524-",B61)</f>
        <v>06-24-524-157</v>
      </c>
    </row>
    <row r="62" customFormat="false" ht="24" hidden="false" customHeight="true" outlineLevel="0" collapsed="false">
      <c r="A62" s="10" t="s">
        <v>71</v>
      </c>
      <c r="B62" s="13" t="n">
        <v>111</v>
      </c>
      <c r="C62" s="17" t="s">
        <v>72</v>
      </c>
    </row>
    <row r="63" customFormat="false" ht="24" hidden="false" customHeight="true" outlineLevel="0" collapsed="false">
      <c r="A63" s="10" t="s">
        <v>73</v>
      </c>
      <c r="B63" s="13" t="n">
        <v>162</v>
      </c>
      <c r="C63" s="1" t="str">
        <f aca="false">CONCATENATE("06-24-524-",B63)</f>
        <v>06-24-524-162</v>
      </c>
    </row>
    <row r="64" customFormat="false" ht="24" hidden="false" customHeight="true" outlineLevel="0" collapsed="false">
      <c r="A64" s="10" t="s">
        <v>74</v>
      </c>
      <c r="B64" s="13" t="n">
        <v>161</v>
      </c>
      <c r="C64" s="14" t="str">
        <f aca="false">CONCATENATE("06-24-524-",B64)</f>
        <v>06-24-524-161</v>
      </c>
    </row>
    <row r="65" customFormat="false" ht="24" hidden="false" customHeight="true" outlineLevel="0" collapsed="false">
      <c r="A65" s="15" t="s">
        <v>75</v>
      </c>
      <c r="B65" s="16" t="s">
        <v>76</v>
      </c>
      <c r="C65" s="18" t="s">
        <v>77</v>
      </c>
    </row>
    <row r="66" customFormat="false" ht="24" hidden="false" customHeight="true" outlineLevel="0" collapsed="false">
      <c r="A66" s="10" t="s">
        <v>78</v>
      </c>
      <c r="B66" s="13" t="n">
        <v>145</v>
      </c>
      <c r="C66" s="14" t="str">
        <f aca="false">CONCATENATE("06-24-524-",B66)</f>
        <v>06-24-524-145</v>
      </c>
    </row>
    <row r="69" customFormat="false" ht="24" hidden="false" customHeight="true" outlineLevel="0" collapsed="false">
      <c r="B69" s="20"/>
    </row>
  </sheetData>
  <mergeCells count="1">
    <mergeCell ref="A1:C1"/>
  </mergeCells>
  <hyperlinks>
    <hyperlink ref="B14" r:id="rId1" display="szszri@vnet.h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32:54Z</dcterms:created>
  <dc:creator>szisze</dc:creator>
  <dc:description/>
  <dc:language>en-US</dc:language>
  <cp:lastModifiedBy>Eniko</cp:lastModifiedBy>
  <cp:lastPrinted>2012-03-01T13:25:27Z</cp:lastPrinted>
  <dcterms:modified xsi:type="dcterms:W3CDTF">2012-03-01T13:25:36Z</dcterms:modified>
  <cp:revision>0</cp:revision>
  <dc:subject/>
  <dc:title/>
</cp:coreProperties>
</file>