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</sheets>
  <definedNames>
    <definedName function="false" hidden="false" localSheetId="0" name="_xlnm.Print_Titles" vbProcedure="false">szerződése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orszám</t>
  </si>
  <si>
    <t xml:space="preserve">Szerződés tárgya</t>
  </si>
  <si>
    <t xml:space="preserve">Szerződés kategória</t>
  </si>
  <si>
    <t xml:space="preserve">Szerződéses partner megnevezése</t>
  </si>
  <si>
    <t xml:space="preserve">Szerződés kelte</t>
  </si>
  <si>
    <t xml:space="preserve">Szerződés időtartama</t>
  </si>
  <si>
    <t xml:space="preserve">Szerződött összeg</t>
  </si>
  <si>
    <t xml:space="preserve">kezdete</t>
  </si>
  <si>
    <t xml:space="preserve">vége</t>
  </si>
  <si>
    <t xml:space="preserve">Nettó</t>
  </si>
  <si>
    <t xml:space="preserve">ÁFA</t>
  </si>
  <si>
    <t xml:space="preserve">Bruttó</t>
  </si>
  <si>
    <t xml:space="preserve">1.</t>
  </si>
  <si>
    <t xml:space="preserve">Közvilágítási rendszer bérlete</t>
  </si>
  <si>
    <t xml:space="preserve">bérleti szerződés</t>
  </si>
  <si>
    <t xml:space="preserve">ENERIN ESCO Energetikai Kft.</t>
  </si>
  <si>
    <t xml:space="preserve">2.</t>
  </si>
  <si>
    <t xml:space="preserve">Tököl, Kölcsey utca felújítása</t>
  </si>
  <si>
    <t xml:space="preserve">építési beruházás</t>
  </si>
  <si>
    <t xml:space="preserve">Vitép 95 Kft.</t>
  </si>
  <si>
    <t xml:space="preserve">3.</t>
  </si>
  <si>
    <t xml:space="preserve">Tököl, Iskola utca felújítása</t>
  </si>
  <si>
    <t xml:space="preserve">4.</t>
  </si>
  <si>
    <t xml:space="preserve">Tököl, Duna utca felújítása</t>
  </si>
  <si>
    <t xml:space="preserve">5.</t>
  </si>
  <si>
    <t xml:space="preserve">Weöres Sándor Általános Iskola vizesblokk és folyosó felújítása</t>
  </si>
  <si>
    <t xml:space="preserve">Kisép-Generál Kft.</t>
  </si>
  <si>
    <t xml:space="preserve">6.</t>
  </si>
  <si>
    <t xml:space="preserve">Tököl, Fő utcai járdaépítés</t>
  </si>
  <si>
    <t xml:space="preserve">7.</t>
  </si>
  <si>
    <t xml:space="preserve">Tököl, Huba utca aszfaltoz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0" width="24.13"/>
    <col collapsed="false" customWidth="true" hidden="false" outlineLevel="0" max="4" min="4" style="0" width="36.28"/>
    <col collapsed="false" customWidth="true" hidden="false" outlineLevel="0" max="5" min="5" style="1" width="15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3" width="16.28"/>
    <col collapsed="false" customWidth="true" hidden="false" outlineLevel="0" max="10" min="10" style="3" width="14.7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/>
      <c r="J1" s="5"/>
    </row>
    <row r="2" s="6" customFormat="true" ht="12.75" hidden="false" customHeight="false" outlineLevel="0" collapsed="false">
      <c r="A2" s="4"/>
      <c r="B2" s="5"/>
      <c r="C2" s="4"/>
      <c r="D2" s="4"/>
      <c r="E2" s="4"/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</row>
    <row r="3" s="16" customFormat="tru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2" t="n">
        <v>43512</v>
      </c>
      <c r="F3" s="12" t="n">
        <v>43512</v>
      </c>
      <c r="G3" s="12" t="n">
        <v>48638</v>
      </c>
      <c r="H3" s="13" t="n">
        <v>223722540</v>
      </c>
      <c r="I3" s="14" t="n">
        <f aca="false">H3*0.27</f>
        <v>60405085.8</v>
      </c>
      <c r="J3" s="15" t="n">
        <f aca="false">SUM(H3:I3)</f>
        <v>284127625.8</v>
      </c>
    </row>
    <row r="4" s="16" customFormat="true" ht="24.95" hidden="false" customHeight="true" outlineLevel="0" collapsed="false">
      <c r="A4" s="9" t="s">
        <v>16</v>
      </c>
      <c r="B4" s="10" t="s">
        <v>17</v>
      </c>
      <c r="C4" s="11" t="s">
        <v>18</v>
      </c>
      <c r="D4" s="10" t="s">
        <v>19</v>
      </c>
      <c r="E4" s="12" t="n">
        <v>43578</v>
      </c>
      <c r="F4" s="12" t="n">
        <v>43578</v>
      </c>
      <c r="G4" s="12" t="n">
        <v>43784</v>
      </c>
      <c r="H4" s="13" t="n">
        <v>54932339</v>
      </c>
      <c r="I4" s="14" t="n">
        <f aca="false">H4*0.27</f>
        <v>14831731.53</v>
      </c>
      <c r="J4" s="15" t="n">
        <f aca="false">SUM(H4:I4)</f>
        <v>69764070.53</v>
      </c>
    </row>
    <row r="5" s="16" customFormat="true" ht="24.95" hidden="false" customHeight="true" outlineLevel="0" collapsed="false">
      <c r="A5" s="9" t="s">
        <v>20</v>
      </c>
      <c r="B5" s="10" t="s">
        <v>21</v>
      </c>
      <c r="C5" s="11" t="s">
        <v>18</v>
      </c>
      <c r="D5" s="10" t="s">
        <v>19</v>
      </c>
      <c r="E5" s="12" t="n">
        <v>43578</v>
      </c>
      <c r="F5" s="12" t="n">
        <v>43578</v>
      </c>
      <c r="G5" s="12" t="n">
        <v>43784</v>
      </c>
      <c r="H5" s="13" t="n">
        <v>47273341</v>
      </c>
      <c r="I5" s="14" t="n">
        <f aca="false">H5*0.27</f>
        <v>12763802.07</v>
      </c>
      <c r="J5" s="15" t="n">
        <f aca="false">SUM(H5:I5)</f>
        <v>60037143.07</v>
      </c>
    </row>
    <row r="6" s="16" customFormat="true" ht="24.95" hidden="false" customHeight="true" outlineLevel="0" collapsed="false">
      <c r="A6" s="9" t="s">
        <v>22</v>
      </c>
      <c r="B6" s="10" t="s">
        <v>23</v>
      </c>
      <c r="C6" s="11" t="s">
        <v>18</v>
      </c>
      <c r="D6" s="10" t="s">
        <v>19</v>
      </c>
      <c r="E6" s="12" t="n">
        <v>43578</v>
      </c>
      <c r="F6" s="12" t="n">
        <v>43578</v>
      </c>
      <c r="G6" s="12" t="n">
        <v>43784</v>
      </c>
      <c r="H6" s="13" t="n">
        <v>68411288</v>
      </c>
      <c r="I6" s="14" t="n">
        <f aca="false">H6*0.27</f>
        <v>18471047.76</v>
      </c>
      <c r="J6" s="15" t="n">
        <f aca="false">SUM(H6:I6)</f>
        <v>86882335.76</v>
      </c>
    </row>
    <row r="7" s="16" customFormat="true" ht="24.95" hidden="false" customHeight="true" outlineLevel="0" collapsed="false">
      <c r="A7" s="9" t="s">
        <v>24</v>
      </c>
      <c r="B7" s="10" t="s">
        <v>25</v>
      </c>
      <c r="C7" s="11" t="s">
        <v>18</v>
      </c>
      <c r="D7" s="10" t="s">
        <v>26</v>
      </c>
      <c r="E7" s="12" t="n">
        <v>43630</v>
      </c>
      <c r="F7" s="12" t="n">
        <v>43630</v>
      </c>
      <c r="G7" s="12" t="n">
        <v>43738</v>
      </c>
      <c r="H7" s="13" t="n">
        <v>50804083</v>
      </c>
      <c r="I7" s="14" t="n">
        <f aca="false">H7*0.27</f>
        <v>13717102.41</v>
      </c>
      <c r="J7" s="15" t="n">
        <f aca="false">SUM(H7:I7)</f>
        <v>64521185.41</v>
      </c>
    </row>
    <row r="8" s="16" customFormat="true" ht="24.95" hidden="false" customHeight="true" outlineLevel="0" collapsed="false">
      <c r="A8" s="9" t="s">
        <v>27</v>
      </c>
      <c r="B8" s="10" t="s">
        <v>28</v>
      </c>
      <c r="C8" s="11" t="s">
        <v>18</v>
      </c>
      <c r="D8" s="10" t="s">
        <v>19</v>
      </c>
      <c r="E8" s="12" t="n">
        <v>43703</v>
      </c>
      <c r="F8" s="12" t="n">
        <v>43704</v>
      </c>
      <c r="G8" s="12" t="n">
        <v>43830</v>
      </c>
      <c r="H8" s="13" t="n">
        <v>70568505</v>
      </c>
      <c r="I8" s="14" t="n">
        <f aca="false">H8*0.27</f>
        <v>19053496.35</v>
      </c>
      <c r="J8" s="15" t="n">
        <f aca="false">SUM(H8:I8)</f>
        <v>89622001.35</v>
      </c>
    </row>
    <row r="9" s="16" customFormat="true" ht="24.95" hidden="false" customHeight="true" outlineLevel="0" collapsed="false">
      <c r="A9" s="9" t="s">
        <v>29</v>
      </c>
      <c r="B9" s="10" t="s">
        <v>30</v>
      </c>
      <c r="C9" s="11" t="s">
        <v>18</v>
      </c>
      <c r="D9" s="10" t="s">
        <v>19</v>
      </c>
      <c r="E9" s="12" t="n">
        <v>43746</v>
      </c>
      <c r="F9" s="12" t="n">
        <v>43747</v>
      </c>
      <c r="G9" s="12" t="n">
        <v>43769</v>
      </c>
      <c r="H9" s="13" t="n">
        <v>11686000</v>
      </c>
      <c r="I9" s="14" t="n">
        <f aca="false">H9*0.27</f>
        <v>3155220</v>
      </c>
      <c r="J9" s="15" t="n">
        <f aca="false">SUM(H9:I9)</f>
        <v>14841220</v>
      </c>
    </row>
    <row r="10" s="16" customFormat="true" ht="24.95" hidden="false" customHeight="true" outlineLevel="0" collapsed="false">
      <c r="A10" s="9"/>
      <c r="B10" s="10"/>
      <c r="C10" s="11"/>
      <c r="D10" s="10"/>
      <c r="E10" s="12"/>
      <c r="F10" s="12"/>
      <c r="G10" s="12"/>
      <c r="H10" s="13"/>
      <c r="I10" s="15"/>
      <c r="J10" s="15"/>
    </row>
    <row r="11" s="16" customFormat="true" ht="24.95" hidden="false" customHeight="true" outlineLevel="0" collapsed="false">
      <c r="A11" s="9"/>
      <c r="B11" s="10"/>
      <c r="C11" s="11"/>
      <c r="D11" s="10"/>
      <c r="E11" s="12"/>
      <c r="F11" s="12"/>
      <c r="G11" s="12"/>
      <c r="H11" s="13"/>
      <c r="I11" s="15"/>
      <c r="J11" s="15"/>
    </row>
    <row r="12" s="16" customFormat="true" ht="24.95" hidden="false" customHeight="true" outlineLevel="0" collapsed="false">
      <c r="A12" s="9"/>
      <c r="B12" s="10"/>
      <c r="C12" s="11"/>
      <c r="D12" s="10"/>
      <c r="E12" s="12"/>
      <c r="F12" s="12"/>
      <c r="G12" s="12"/>
      <c r="H12" s="13"/>
      <c r="I12" s="15"/>
      <c r="J12" s="15"/>
    </row>
    <row r="13" customFormat="false" ht="12.75" hidden="false" customHeight="false" outlineLevel="0" collapsed="false">
      <c r="A13" s="9"/>
      <c r="B13" s="10"/>
      <c r="C13" s="11"/>
      <c r="D13" s="10"/>
      <c r="E13" s="12"/>
      <c r="F13" s="12"/>
      <c r="G13" s="12"/>
      <c r="H13" s="13"/>
      <c r="I13" s="15"/>
      <c r="J13" s="15"/>
    </row>
    <row r="14" s="21" customFormat="true" ht="24.95" hidden="false" customHeight="true" outlineLevel="0" collapsed="false">
      <c r="A14" s="9"/>
      <c r="B14" s="17"/>
      <c r="C14" s="18"/>
      <c r="D14" s="17"/>
      <c r="E14" s="19"/>
      <c r="F14" s="19"/>
      <c r="G14" s="19"/>
      <c r="H14" s="20"/>
      <c r="I14" s="20"/>
      <c r="J14" s="20"/>
    </row>
    <row r="15" s="21" customFormat="true" ht="24.95" hidden="false" customHeight="true" outlineLevel="0" collapsed="false">
      <c r="A15" s="9"/>
      <c r="B15" s="17"/>
      <c r="C15" s="18"/>
      <c r="D15" s="17"/>
      <c r="E15" s="19"/>
      <c r="F15" s="19"/>
      <c r="G15" s="19"/>
      <c r="H15" s="20"/>
      <c r="I15" s="20"/>
      <c r="J15" s="20"/>
    </row>
    <row r="16" s="21" customFormat="true" ht="24.95" hidden="false" customHeight="true" outlineLevel="0" collapsed="false">
      <c r="A16" s="9"/>
      <c r="B16" s="17"/>
      <c r="C16" s="18"/>
      <c r="D16" s="17"/>
      <c r="E16" s="19"/>
      <c r="F16" s="19"/>
      <c r="G16" s="19"/>
      <c r="H16" s="20"/>
      <c r="I16" s="20"/>
      <c r="J16" s="20"/>
    </row>
    <row r="17" s="21" customFormat="true" ht="24.95" hidden="false" customHeight="true" outlineLevel="0" collapsed="false">
      <c r="A17" s="9"/>
      <c r="B17" s="17"/>
      <c r="C17" s="18"/>
      <c r="D17" s="17"/>
      <c r="E17" s="19"/>
      <c r="F17" s="19"/>
      <c r="G17" s="19"/>
      <c r="H17" s="20"/>
      <c r="I17" s="20"/>
      <c r="J17" s="20"/>
    </row>
    <row r="18" s="21" customFormat="true" ht="24.95" hidden="false" customHeight="true" outlineLevel="0" collapsed="false">
      <c r="A18" s="9"/>
      <c r="B18" s="17"/>
      <c r="C18" s="18"/>
      <c r="D18" s="17"/>
      <c r="E18" s="19"/>
      <c r="F18" s="19"/>
      <c r="G18" s="19"/>
      <c r="H18" s="20"/>
      <c r="I18" s="20"/>
      <c r="J18" s="20"/>
    </row>
    <row r="19" s="16" customFormat="true" ht="12.75" hidden="false" customHeight="false" outlineLevel="0" collapsed="false">
      <c r="A19" s="22"/>
      <c r="B19" s="10"/>
      <c r="D19" s="10"/>
      <c r="E19" s="12"/>
      <c r="F19" s="12"/>
      <c r="G19" s="12"/>
      <c r="H19" s="13"/>
      <c r="I19" s="15"/>
      <c r="J19" s="15"/>
    </row>
    <row r="20" customFormat="false" ht="14.25" hidden="false" customHeight="true" outlineLevel="0" collapsed="false">
      <c r="A20" s="9"/>
      <c r="C20" s="16"/>
      <c r="D20" s="16"/>
      <c r="E20" s="12"/>
      <c r="F20" s="12"/>
      <c r="G20" s="12"/>
      <c r="H20" s="1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H30" s="3"/>
    </row>
  </sheetData>
  <mergeCells count="7">
    <mergeCell ref="A1:A2"/>
    <mergeCell ref="B1:B2"/>
    <mergeCell ref="C1:C2"/>
    <mergeCell ref="D1:D2"/>
    <mergeCell ref="E1:E2"/>
    <mergeCell ref="F1:G1"/>
    <mergeCell ref="H1:J1"/>
  </mergeCells>
  <printOptions headings="false" gridLines="true" gridLinesSet="true" horizontalCentered="true" verticalCentered="false"/>
  <pageMargins left="0.39375" right="0.39375" top="0.984027777777778" bottom="0.59027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 által kötött nettó 5 millió forint feletti szerződések 2019. évben</oddHeader>
    <oddFooter>&amp;L2019.12.31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56:11Z</dcterms:created>
  <dc:creator>Hivatal1</dc:creator>
  <dc:description/>
  <dc:language>en-US</dc:language>
  <cp:lastModifiedBy>Balog Jánosné</cp:lastModifiedBy>
  <cp:lastPrinted>2020-01-16T13:42:47Z</cp:lastPrinted>
  <dcterms:modified xsi:type="dcterms:W3CDTF">2020-01-16T13:45:26Z</dcterms:modified>
  <cp:revision>0</cp:revision>
  <dc:subject/>
  <dc:title/>
</cp:coreProperties>
</file>